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7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798381970</v>
      </c>
      <c r="C5" s="12" t="n">
        <v>217582594</v>
      </c>
      <c r="D5" s="13" t="n">
        <v>382994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732311167</v>
      </c>
      <c r="C6" s="18" t="n">
        <v>205377767</v>
      </c>
      <c r="D6" s="19" t="n">
        <v>387376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756075653</v>
      </c>
      <c r="C7" s="18" t="n">
        <v>188770250</v>
      </c>
      <c r="D7" s="19" t="n">
        <v>380510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682506422</v>
      </c>
      <c r="C8" s="18" t="n">
        <v>179564185</v>
      </c>
      <c r="D8" s="19" t="n">
        <v>365752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672559791</v>
      </c>
      <c r="C9" s="18" t="n">
        <v>211475258</v>
      </c>
      <c r="D9" s="19" t="n">
        <v>375180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596167499</v>
      </c>
      <c r="C10" s="18" t="n">
        <v>188523263</v>
      </c>
      <c r="D10" s="19" t="n">
        <v>366816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584869705</v>
      </c>
      <c r="C11" s="18" t="n">
        <v>154953734</v>
      </c>
      <c r="D11" s="19" t="n">
        <v>376240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7" t="n">
        <v>615083527</v>
      </c>
      <c r="C12" s="18" t="n">
        <v>154145733</v>
      </c>
      <c r="D12" s="19" t="n">
        <v>401070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17" t="n">
        <v>649135131</v>
      </c>
      <c r="C13" s="18" t="n">
        <v>162235213</v>
      </c>
      <c r="D13" s="19" t="n">
        <v>385483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17" t="n">
        <v>720697761</v>
      </c>
      <c r="C14" s="18" t="n">
        <v>179434516</v>
      </c>
      <c r="D14" s="19" t="n">
        <v>370426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17" t="n">
        <v>746649270</v>
      </c>
      <c r="C15" s="18" t="n">
        <v>194056763</v>
      </c>
      <c r="D15" s="19" t="n">
        <v>382261</v>
      </c>
      <c r="E15" s="20"/>
      <c r="F15" s="15"/>
      <c r="G15" s="15"/>
      <c r="H15" s="15"/>
    </row>
    <row r="16" customFormat="false" ht="13.5" hidden="false" customHeight="false" outlineLevel="0" collapsed="false">
      <c r="A16" s="21" t="s">
        <v>20</v>
      </c>
      <c r="B16" s="22" t="n">
        <v>810042049</v>
      </c>
      <c r="C16" s="23" t="n">
        <v>234849084</v>
      </c>
      <c r="D16" s="24" t="n">
        <v>415564</v>
      </c>
      <c r="E16" s="25"/>
      <c r="F16" s="15"/>
      <c r="G16" s="15"/>
      <c r="H16" s="15"/>
    </row>
    <row r="17" s="30" customFormat="true" ht="13.5" hidden="false" customHeight="false" outlineLevel="0" collapsed="false">
      <c r="A17" s="26" t="s">
        <v>21</v>
      </c>
      <c r="B17" s="27" t="n">
        <f aca="false">SUM(B5:B16)</f>
        <v>8364479945</v>
      </c>
      <c r="C17" s="28" t="n">
        <f aca="false">SUM(C5:C16)</f>
        <v>2270968360</v>
      </c>
      <c r="D17" s="29" t="n">
        <f aca="false">SUM(D5:D16)</f>
        <v>4589672</v>
      </c>
      <c r="E17" s="28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1" t="s">
        <v>4</v>
      </c>
      <c r="E24" s="31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977427</v>
      </c>
      <c r="C26" s="12" t="n">
        <v>1478333</v>
      </c>
      <c r="D26" s="32" t="n">
        <v>0</v>
      </c>
      <c r="E26" s="14"/>
    </row>
    <row r="27" customFormat="false" ht="12.75" hidden="false" customHeight="false" outlineLevel="0" collapsed="false">
      <c r="A27" s="16" t="s">
        <v>10</v>
      </c>
      <c r="B27" s="17" t="n">
        <v>8345342</v>
      </c>
      <c r="C27" s="18" t="n">
        <v>1304243</v>
      </c>
      <c r="D27" s="33" t="n">
        <v>0</v>
      </c>
      <c r="E27" s="20"/>
    </row>
    <row r="28" customFormat="false" ht="12.75" hidden="false" customHeight="false" outlineLevel="0" collapsed="false">
      <c r="A28" s="16" t="s">
        <v>11</v>
      </c>
      <c r="B28" s="17" t="n">
        <v>8576849</v>
      </c>
      <c r="C28" s="18" t="n">
        <v>1429166</v>
      </c>
      <c r="D28" s="33" t="n">
        <v>0</v>
      </c>
      <c r="E28" s="20"/>
    </row>
    <row r="29" customFormat="false" ht="12.75" hidden="false" customHeight="false" outlineLevel="0" collapsed="false">
      <c r="A29" s="16" t="s">
        <v>12</v>
      </c>
      <c r="B29" s="17" t="n">
        <v>7697735</v>
      </c>
      <c r="C29" s="18" t="n">
        <v>1235873</v>
      </c>
      <c r="D29" s="33" t="n">
        <v>0</v>
      </c>
      <c r="E29" s="20"/>
    </row>
    <row r="30" customFormat="false" ht="12.75" hidden="false" customHeight="false" outlineLevel="0" collapsed="false">
      <c r="A30" s="16" t="s">
        <v>13</v>
      </c>
      <c r="B30" s="17" t="n">
        <v>7299485</v>
      </c>
      <c r="C30" s="18" t="n">
        <v>1170402</v>
      </c>
      <c r="D30" s="33" t="n">
        <v>0</v>
      </c>
      <c r="E30" s="20"/>
    </row>
    <row r="31" customFormat="false" ht="12.75" hidden="false" customHeight="false" outlineLevel="0" collapsed="false">
      <c r="A31" s="16" t="s">
        <v>14</v>
      </c>
      <c r="B31" s="17" t="n">
        <v>6711558</v>
      </c>
      <c r="C31" s="18" t="n">
        <v>1346093</v>
      </c>
      <c r="D31" s="33" t="n">
        <v>0</v>
      </c>
      <c r="E31" s="20"/>
    </row>
    <row r="32" customFormat="false" ht="12.75" hidden="false" customHeight="false" outlineLevel="0" collapsed="false">
      <c r="A32" s="16" t="s">
        <v>15</v>
      </c>
      <c r="B32" s="17" t="n">
        <v>6553281</v>
      </c>
      <c r="C32" s="18" t="n">
        <v>1314211</v>
      </c>
      <c r="D32" s="33" t="n">
        <v>0</v>
      </c>
      <c r="E32" s="20"/>
    </row>
    <row r="33" customFormat="false" ht="12.75" hidden="false" customHeight="false" outlineLevel="0" collapsed="false">
      <c r="A33" s="16" t="s">
        <v>16</v>
      </c>
      <c r="B33" s="17" t="n">
        <v>6262906</v>
      </c>
      <c r="C33" s="18" t="n">
        <v>568831</v>
      </c>
      <c r="D33" s="33" t="n">
        <v>0</v>
      </c>
      <c r="E33" s="20"/>
    </row>
    <row r="34" customFormat="false" ht="12.75" hidden="false" customHeight="false" outlineLevel="0" collapsed="false">
      <c r="A34" s="16" t="s">
        <v>17</v>
      </c>
      <c r="B34" s="17" t="n">
        <v>6619776</v>
      </c>
      <c r="C34" s="18" t="n">
        <v>742049</v>
      </c>
      <c r="D34" s="33" t="n">
        <v>0</v>
      </c>
      <c r="E34" s="20"/>
    </row>
    <row r="35" customFormat="false" ht="12.75" hidden="false" customHeight="false" outlineLevel="0" collapsed="false">
      <c r="A35" s="16" t="s">
        <v>18</v>
      </c>
      <c r="B35" s="17" t="n">
        <v>8082461</v>
      </c>
      <c r="C35" s="18" t="n">
        <v>911987</v>
      </c>
      <c r="D35" s="33" t="n">
        <v>0</v>
      </c>
      <c r="E35" s="20"/>
    </row>
    <row r="36" customFormat="false" ht="12.75" hidden="false" customHeight="false" outlineLevel="0" collapsed="false">
      <c r="A36" s="16" t="s">
        <v>19</v>
      </c>
      <c r="B36" s="17" t="n">
        <v>8173648</v>
      </c>
      <c r="C36" s="18" t="n">
        <v>1003670</v>
      </c>
      <c r="D36" s="33" t="n">
        <v>0</v>
      </c>
      <c r="E36" s="20"/>
    </row>
    <row r="37" customFormat="false" ht="13.5" hidden="false" customHeight="false" outlineLevel="0" collapsed="false">
      <c r="A37" s="21" t="s">
        <v>20</v>
      </c>
      <c r="B37" s="22" t="n">
        <v>9826631</v>
      </c>
      <c r="C37" s="23" t="n">
        <v>1075146</v>
      </c>
      <c r="D37" s="34"/>
      <c r="E37" s="25"/>
    </row>
    <row r="38" customFormat="false" ht="13.5" hidden="false" customHeight="false" outlineLevel="0" collapsed="false">
      <c r="A38" s="26" t="s">
        <v>21</v>
      </c>
      <c r="B38" s="27" t="n">
        <f aca="false">SUM(B26:B37)</f>
        <v>92127099</v>
      </c>
      <c r="C38" s="28" t="n">
        <f aca="false">SUM(C26:C37)</f>
        <v>13580004</v>
      </c>
      <c r="D38" s="35" t="n">
        <f aca="false">SUM(D26:D37)</f>
        <v>0</v>
      </c>
      <c r="E38" s="28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18-01-18T14:07:45Z</dcterms:modified>
  <cp:revision>0</cp:revision>
  <dc:subject/>
  <dc:title/>
</cp:coreProperties>
</file>